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Amministrazione</t>
  </si>
  <si>
    <t xml:space="preserve">COMUNE DI PESSINET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ESSINETTO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pessinett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5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151001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5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5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5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5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5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5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5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4</v>
      </c>
      <c r="H51" s="14" t="s">
        <v>34</v>
      </c>
      <c r="I51" s="15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 t="s">
        <v>34</v>
      </c>
      <c r="I53" s="15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5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5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5"/>
    </row>
    <row r="59" customFormat="false" ht="57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34</v>
      </c>
      <c r="H59" s="14" t="s">
        <v>34</v>
      </c>
      <c r="I59" s="15"/>
    </row>
    <row r="60" customFormat="false" ht="72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5"/>
    </row>
    <row r="61" customFormat="false" ht="57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0</v>
      </c>
      <c r="H61" s="14" t="n">
        <v>0</v>
      </c>
      <c r="I61" s="15"/>
    </row>
    <row r="62" customFormat="false" ht="72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57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5"/>
    </row>
    <row r="64" customFormat="false" ht="57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2T15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