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PESSIN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SSINETT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pessinett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151001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10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